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2" sheetId="1" state="visible" r:id="rId2"/>
  </sheets>
  <definedNames>
    <definedName function="false" hidden="false" name="А1" vbProcedure="false">#REF!</definedName>
    <definedName function="false" hidden="false" localSheetId="0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Утверждено</t>
  </si>
  <si>
    <t xml:space="preserve"> общим собранием членов</t>
  </si>
  <si>
    <t xml:space="preserve">ТСН «СОСЕДИ»</t>
  </si>
  <si>
    <t xml:space="preserve"> Протокол №  15  от 15 июня 2022г.</t>
  </si>
  <si>
    <t xml:space="preserve">                                  СМЕТА ДОХОДОВ И РАСХОДОВ ТСН «СОСЕДИ» на 2022 год      </t>
  </si>
  <si>
    <t xml:space="preserve">Наименование статей затрат</t>
  </si>
  <si>
    <t xml:space="preserve">Сумма в месяц, руб.</t>
  </si>
  <si>
    <t xml:space="preserve">Сумма в год, руб.</t>
  </si>
  <si>
    <t xml:space="preserve">ДОХОДЫ</t>
  </si>
  <si>
    <t xml:space="preserve">Содержание и текущий ремонт МКД</t>
  </si>
  <si>
    <t xml:space="preserve">Платежи собственников жилых помещений  за содержание и ремонт общего имущества</t>
  </si>
  <si>
    <t xml:space="preserve">Платежи собственников  нежилых помещений  за содержание и ремонт общего имущества</t>
  </si>
  <si>
    <t xml:space="preserve">Договор с МТС (аренда места для коммутаторов)</t>
  </si>
  <si>
    <t xml:space="preserve">Договор аренды от рекламы</t>
  </si>
  <si>
    <t xml:space="preserve">Прочие доходы</t>
  </si>
  <si>
    <t xml:space="preserve">Итого доходы по содержанию и текущему ремонту МКД</t>
  </si>
  <si>
    <t xml:space="preserve">Членские взносы</t>
  </si>
  <si>
    <t xml:space="preserve">РАСХОДЫ</t>
  </si>
  <si>
    <t xml:space="preserve">Административно-управленческие услуги</t>
  </si>
  <si>
    <t xml:space="preserve">Фонд оплаты труда персонала управления</t>
  </si>
  <si>
    <t xml:space="preserve">Отчисления в страховые фонды</t>
  </si>
  <si>
    <t xml:space="preserve">Хозяйственные расходы в т.ч. канцелярские товары, полиграфические, спецодежда  и т.п.</t>
  </si>
  <si>
    <t xml:space="preserve">Обучение  персонала (повышение квалификации, аттестация, журналы и пр.)</t>
  </si>
  <si>
    <t xml:space="preserve">Бухгалтерская автоматизированная программа 1С Бухгалтерия, электронная отчетность</t>
  </si>
  <si>
    <t xml:space="preserve">Бухгалтерское обслуживание по договору</t>
  </si>
  <si>
    <t xml:space="preserve">Расчетно-кассовое обслуживание МП РИЦ</t>
  </si>
  <si>
    <t xml:space="preserve">Транспортные расходы</t>
  </si>
  <si>
    <t xml:space="preserve">Правовые услуги</t>
  </si>
  <si>
    <t xml:space="preserve">Сопровождение сайта</t>
  </si>
  <si>
    <t xml:space="preserve">Содержание и техническое обслуживание МКД</t>
  </si>
  <si>
    <t xml:space="preserve">Фонд оплаты труда обслуживающего персонала</t>
  </si>
  <si>
    <t xml:space="preserve">Обслуживание систем теплоснабжения, водоснабжения и водоотведения с проведением замены задвижек,фильтров, кранов, соединений труб, промывка и опрессовка системы отопления </t>
  </si>
  <si>
    <t xml:space="preserve">Обслуживание систем электроснабжения </t>
  </si>
  <si>
    <t xml:space="preserve">Инструмент,крепеж, расходные материалы</t>
  </si>
  <si>
    <t xml:space="preserve">Гидромеханизированная очистка системы канализации</t>
  </si>
  <si>
    <t xml:space="preserve">Уборка  придомовой территории по договору с подрядчиком</t>
  </si>
  <si>
    <t xml:space="preserve">Гидромеханизированная очистка от снега дворовой территории</t>
  </si>
  <si>
    <t xml:space="preserve">Покос травы на придомовой территории</t>
  </si>
  <si>
    <t xml:space="preserve">Уборка МОП</t>
  </si>
  <si>
    <t xml:space="preserve">Уборочный инвентарь,моющие средства и прочее</t>
  </si>
  <si>
    <t xml:space="preserve">Дератизация и дезинсекция</t>
  </si>
  <si>
    <t xml:space="preserve">Техническое обслуживание лифтов</t>
  </si>
  <si>
    <t xml:space="preserve">Аварийное обслуживание</t>
  </si>
  <si>
    <t xml:space="preserve">Обслуживание приборов учета тепловой энергии и передача показаний в тепловую компанию</t>
  </si>
  <si>
    <t xml:space="preserve">Обслуживание и ТО домофонов</t>
  </si>
  <si>
    <t xml:space="preserve">Услуги телевидения</t>
  </si>
  <si>
    <t xml:space="preserve">Непредвиденные расходы</t>
  </si>
  <si>
    <t xml:space="preserve">Текущий ремонт общего имущества МКД</t>
  </si>
  <si>
    <t xml:space="preserve">Герметизация наружных межпанельных швов в  МКД пр.Октябрьский,36Г</t>
  </si>
  <si>
    <t xml:space="preserve">Ремонт выпуска канализации в МКД пр.Октябрьский,36В</t>
  </si>
  <si>
    <t xml:space="preserve">Устройство на 1 этаже МКД пр.Октябрьский,36Г помещения открытого типа для хранения велосипедов и колясок</t>
  </si>
  <si>
    <t xml:space="preserve">Ремонт и окраска наружных панелей входной группы МКД пр.Октябрьский, 36В,36Г</t>
  </si>
  <si>
    <t xml:space="preserve">Ремонт пандуса в МКД пр.Октябрьский,36Г</t>
  </si>
  <si>
    <t xml:space="preserve">Ремонт стеновых панелей  1- го этажа МКД пр.Октябрьский,36В, 36Г (затирка, грунтовка, окраска водоэмульсионной краской и эмалью)</t>
  </si>
  <si>
    <t xml:space="preserve">Материалы (затирка, грунтовка, окраска водоэмульсионной краской и эмалью) + разгрузка</t>
  </si>
  <si>
    <t xml:space="preserve">Прочие расходы</t>
  </si>
  <si>
    <t xml:space="preserve">Оплата налога  УСН</t>
  </si>
  <si>
    <t xml:space="preserve">Страхование гражданской ответственности (лифтов)</t>
  </si>
  <si>
    <t xml:space="preserve">Итого расходы по содержанию и текущему ремонт МКД</t>
  </si>
  <si>
    <t xml:space="preserve">Расходы из членских взносов</t>
  </si>
  <si>
    <t xml:space="preserve">Техническое обслуживание и ремонт шлагбаума</t>
  </si>
  <si>
    <t xml:space="preserve">Удаленная диспетчеризация шлагбаума</t>
  </si>
  <si>
    <t xml:space="preserve">Техническое обслуживание и замена камер видеонаблюдения</t>
  </si>
  <si>
    <t xml:space="preserve">Банковские услуги</t>
  </si>
  <si>
    <t xml:space="preserve">Благоустройство земельных участков, в том числе приобретение качели для детской площадки </t>
  </si>
  <si>
    <t xml:space="preserve">Замена игровых элементов для детской площадки</t>
  </si>
  <si>
    <t xml:space="preserve">Очистка козырьков зданий от снега</t>
  </si>
  <si>
    <t xml:space="preserve">Содержание офи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#,##0"/>
    <numFmt numFmtId="168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1"/>
      <family val="0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7.43359375" defaultRowHeight="14.4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0" width="20.21"/>
    <col collapsed="false" customWidth="true" hidden="false" outlineLevel="0" max="3" min="3" style="0" width="21.88"/>
    <col collapsed="false" customWidth="true" hidden="false" outlineLevel="0" max="4" min="4" style="0" width="13.55"/>
    <col collapsed="false" customWidth="true" hidden="false" outlineLevel="0" max="5" min="5" style="0" width="14.87"/>
    <col collapsed="false" customWidth="true" hidden="false" outlineLevel="0" max="6" min="6" style="0" width="18.87"/>
    <col collapsed="false" customWidth="true" hidden="false" outlineLevel="0" max="7" min="7" style="0" width="15.1"/>
    <col collapsed="false" customWidth="true" hidden="false" outlineLevel="0" max="8" min="8" style="0" width="15.87"/>
    <col collapsed="false" customWidth="true" hidden="false" outlineLevel="0" max="9" min="9" style="0" width="9.87"/>
    <col collapsed="false" customWidth="true" hidden="false" outlineLevel="0" max="10" min="10" style="0" width="9.43"/>
    <col collapsed="false" customWidth="true" hidden="false" outlineLevel="0" max="11" min="11" style="0" width="10.99"/>
    <col collapsed="false" customWidth="true" hidden="false" outlineLevel="0" max="12" min="12" style="0" width="9.87"/>
    <col collapsed="false" customWidth="true" hidden="false" outlineLevel="0" max="13" min="13" style="0" width="8.43"/>
    <col collapsed="false" customWidth="true" hidden="false" outlineLevel="0" max="14" min="14" style="0" width="10.43"/>
  </cols>
  <sheetData>
    <row r="1" customFormat="false" ht="15.6" hidden="false" customHeight="false" outlineLevel="0" collapsed="false">
      <c r="A1" s="2"/>
      <c r="B1" s="3" t="s">
        <v>0</v>
      </c>
      <c r="C1" s="4"/>
      <c r="D1" s="4"/>
      <c r="E1" s="4"/>
    </row>
    <row r="2" customFormat="false" ht="15.6" hidden="false" customHeight="false" outlineLevel="0" collapsed="false">
      <c r="A2" s="2"/>
      <c r="B2" s="3" t="s">
        <v>1</v>
      </c>
      <c r="C2" s="4"/>
      <c r="D2" s="4"/>
      <c r="E2" s="4"/>
    </row>
    <row r="3" customFormat="false" ht="15.6" hidden="false" customHeight="false" outlineLevel="0" collapsed="false">
      <c r="A3" s="2"/>
      <c r="B3" s="3" t="s">
        <v>2</v>
      </c>
      <c r="C3" s="4"/>
      <c r="D3" s="4"/>
      <c r="E3" s="4"/>
    </row>
    <row r="4" customFormat="false" ht="15.6" hidden="false" customHeight="false" outlineLevel="0" collapsed="false">
      <c r="A4" s="5"/>
      <c r="B4" s="6" t="s">
        <v>3</v>
      </c>
      <c r="C4" s="6"/>
      <c r="D4" s="6"/>
      <c r="E4" s="6"/>
      <c r="L4" s="7"/>
    </row>
    <row r="5" customFormat="false" ht="15.6" hidden="false" customHeight="false" outlineLevel="0" collapsed="false">
      <c r="A5" s="8"/>
      <c r="B5" s="8"/>
      <c r="C5" s="8"/>
      <c r="D5" s="8"/>
      <c r="E5" s="8"/>
    </row>
    <row r="6" customFormat="false" ht="15.6" hidden="false" customHeight="false" outlineLevel="0" collapsed="false">
      <c r="A6" s="8"/>
      <c r="B6" s="8"/>
      <c r="C6" s="8"/>
      <c r="D6" s="8"/>
      <c r="E6" s="8"/>
    </row>
    <row r="7" customFormat="false" ht="15.6" hidden="false" customHeight="false" outlineLevel="0" collapsed="false">
      <c r="A7" s="9" t="s">
        <v>4</v>
      </c>
      <c r="B7" s="9"/>
      <c r="C7" s="9"/>
      <c r="D7" s="9"/>
      <c r="E7" s="9"/>
    </row>
    <row r="8" customFormat="false" ht="14.4" hidden="false" customHeight="false" outlineLevel="0" collapsed="false">
      <c r="A8" s="10"/>
      <c r="B8" s="10"/>
      <c r="C8" s="10"/>
      <c r="D8" s="11"/>
      <c r="E8" s="11"/>
      <c r="J8" s="7"/>
      <c r="K8" s="7"/>
      <c r="L8" s="7"/>
    </row>
    <row r="9" customFormat="false" ht="31.2" hidden="false" customHeight="false" outlineLevel="0" collapsed="false">
      <c r="A9" s="12" t="s">
        <v>5</v>
      </c>
      <c r="B9" s="13" t="s">
        <v>6</v>
      </c>
      <c r="C9" s="13" t="s">
        <v>7</v>
      </c>
      <c r="D9" s="14"/>
      <c r="E9" s="14"/>
      <c r="J9" s="15"/>
      <c r="K9" s="15"/>
      <c r="L9" s="15"/>
    </row>
    <row r="10" customFormat="false" ht="15.6" hidden="false" customHeight="false" outlineLevel="0" collapsed="false">
      <c r="A10" s="16"/>
      <c r="B10" s="17"/>
      <c r="C10" s="18"/>
      <c r="D10" s="19"/>
      <c r="E10" s="20"/>
      <c r="G10" s="21"/>
      <c r="H10" s="21"/>
      <c r="J10" s="15"/>
      <c r="K10" s="15"/>
      <c r="L10" s="15"/>
    </row>
    <row r="11" customFormat="false" ht="15.6" hidden="false" customHeight="false" outlineLevel="0" collapsed="false">
      <c r="A11" s="22" t="s">
        <v>8</v>
      </c>
      <c r="B11" s="23"/>
      <c r="C11" s="23" t="n">
        <f aca="false">C18+C19</f>
        <v>2843102</v>
      </c>
      <c r="D11" s="24"/>
      <c r="E11" s="25"/>
      <c r="G11" s="21"/>
      <c r="H11" s="21"/>
      <c r="I11" s="21"/>
      <c r="K11" s="26"/>
      <c r="L11" s="7"/>
    </row>
    <row r="12" customFormat="false" ht="21" hidden="false" customHeight="true" outlineLevel="0" collapsed="false">
      <c r="A12" s="27" t="s">
        <v>9</v>
      </c>
      <c r="B12" s="28"/>
      <c r="C12" s="28" t="n">
        <f aca="false">C13+C14</f>
        <v>2474502</v>
      </c>
      <c r="D12" s="24"/>
      <c r="E12" s="29"/>
      <c r="L12" s="7"/>
    </row>
    <row r="13" customFormat="false" ht="46.8" hidden="false" customHeight="false" outlineLevel="0" collapsed="false">
      <c r="A13" s="30" t="s">
        <v>10</v>
      </c>
      <c r="B13" s="31" t="n">
        <f aca="false">C13/12</f>
        <v>200803.5</v>
      </c>
      <c r="C13" s="31" t="n">
        <v>2409642</v>
      </c>
      <c r="D13" s="32"/>
      <c r="E13" s="29"/>
      <c r="I13" s="21"/>
      <c r="K13" s="26"/>
    </row>
    <row r="14" customFormat="false" ht="46.8" hidden="false" customHeight="false" outlineLevel="0" collapsed="false">
      <c r="A14" s="30" t="s">
        <v>11</v>
      </c>
      <c r="B14" s="31" t="n">
        <f aca="false">C14/12</f>
        <v>5405</v>
      </c>
      <c r="C14" s="31" t="n">
        <v>64860</v>
      </c>
      <c r="D14" s="32"/>
      <c r="E14" s="29"/>
      <c r="K14" s="26"/>
      <c r="M14" s="33"/>
    </row>
    <row r="15" customFormat="false" ht="27" hidden="false" customHeight="true" outlineLevel="0" collapsed="false">
      <c r="A15" s="30" t="s">
        <v>12</v>
      </c>
      <c r="B15" s="31" t="n">
        <v>300</v>
      </c>
      <c r="C15" s="31" t="n">
        <v>3600</v>
      </c>
      <c r="D15" s="32"/>
      <c r="E15" s="29"/>
      <c r="L15" s="7"/>
    </row>
    <row r="16" customFormat="false" ht="15.6" hidden="false" customHeight="false" outlineLevel="0" collapsed="false">
      <c r="A16" s="30" t="s">
        <v>13</v>
      </c>
      <c r="B16" s="31" t="n">
        <f aca="false">C16/12</f>
        <v>500</v>
      </c>
      <c r="C16" s="31" t="n">
        <v>6000</v>
      </c>
      <c r="D16" s="32"/>
      <c r="E16" s="29"/>
      <c r="L16" s="7"/>
    </row>
    <row r="17" customFormat="false" ht="15.6" hidden="false" customHeight="false" outlineLevel="0" collapsed="false">
      <c r="A17" s="30" t="s">
        <v>14</v>
      </c>
      <c r="B17" s="31" t="n">
        <v>666.666666666667</v>
      </c>
      <c r="C17" s="31" t="n">
        <v>10000</v>
      </c>
      <c r="D17" s="32"/>
      <c r="E17" s="29"/>
      <c r="F17" s="34"/>
      <c r="L17" s="7"/>
    </row>
    <row r="18" customFormat="false" ht="28.2" hidden="false" customHeight="true" outlineLevel="0" collapsed="false">
      <c r="A18" s="27" t="s">
        <v>15</v>
      </c>
      <c r="B18" s="31"/>
      <c r="C18" s="28" t="n">
        <f aca="false">C13+C14+C15+C16+C17</f>
        <v>2494102</v>
      </c>
      <c r="D18" s="35"/>
      <c r="E18" s="29"/>
      <c r="F18" s="21"/>
      <c r="J18" s="36"/>
      <c r="K18" s="36"/>
    </row>
    <row r="19" customFormat="false" ht="15.6" hidden="false" customHeight="false" outlineLevel="0" collapsed="false">
      <c r="A19" s="27" t="s">
        <v>16</v>
      </c>
      <c r="B19" s="28"/>
      <c r="C19" s="28" t="n">
        <v>349000</v>
      </c>
      <c r="D19" s="35"/>
      <c r="E19" s="29"/>
      <c r="J19" s="36"/>
      <c r="K19" s="36"/>
    </row>
    <row r="20" customFormat="false" ht="19.2" hidden="false" customHeight="true" outlineLevel="0" collapsed="false">
      <c r="A20" s="22" t="s">
        <v>17</v>
      </c>
      <c r="B20" s="23"/>
      <c r="C20" s="23" t="n">
        <f aca="false">C21+C32+C51+C59+C63</f>
        <v>2843102</v>
      </c>
      <c r="D20" s="24"/>
      <c r="E20" s="29"/>
      <c r="I20" s="37"/>
      <c r="J20" s="15"/>
      <c r="K20" s="38"/>
      <c r="L20" s="15"/>
    </row>
    <row r="21" customFormat="false" ht="31.2" hidden="false" customHeight="false" outlineLevel="0" collapsed="false">
      <c r="A21" s="39" t="s">
        <v>18</v>
      </c>
      <c r="B21" s="31"/>
      <c r="C21" s="28" t="n">
        <f aca="false">SUM(C22:C31)</f>
        <v>1006000</v>
      </c>
      <c r="D21" s="24"/>
      <c r="E21" s="29"/>
      <c r="J21" s="36"/>
      <c r="K21" s="36"/>
    </row>
    <row r="22" customFormat="false" ht="15.6" hidden="false" customHeight="false" outlineLevel="0" collapsed="false">
      <c r="A22" s="30" t="s">
        <v>19</v>
      </c>
      <c r="B22" s="31" t="n">
        <f aca="false">C22/12</f>
        <v>40808.3333333333</v>
      </c>
      <c r="C22" s="31" t="n">
        <v>489700</v>
      </c>
      <c r="D22" s="32"/>
      <c r="E22" s="29"/>
      <c r="F22" s="26"/>
      <c r="J22" s="36"/>
      <c r="K22" s="36"/>
      <c r="L22" s="40"/>
    </row>
    <row r="23" customFormat="false" ht="15.6" hidden="false" customHeight="false" outlineLevel="0" collapsed="false">
      <c r="A23" s="30" t="s">
        <v>20</v>
      </c>
      <c r="B23" s="31" t="n">
        <f aca="false">C23/12</f>
        <v>12375</v>
      </c>
      <c r="C23" s="31" t="n">
        <v>148500</v>
      </c>
      <c r="D23" s="32"/>
      <c r="E23" s="29"/>
      <c r="F23" s="26"/>
      <c r="L23" s="1"/>
    </row>
    <row r="24" customFormat="false" ht="46.8" hidden="false" customHeight="false" outlineLevel="0" collapsed="false">
      <c r="A24" s="30" t="s">
        <v>21</v>
      </c>
      <c r="B24" s="31" t="n">
        <f aca="false">C24/12</f>
        <v>3233.33333333333</v>
      </c>
      <c r="C24" s="31" t="n">
        <v>38800</v>
      </c>
      <c r="D24" s="32"/>
      <c r="E24" s="29"/>
      <c r="L24" s="40"/>
    </row>
    <row r="25" customFormat="false" ht="34.35" hidden="false" customHeight="true" outlineLevel="0" collapsed="false">
      <c r="A25" s="30" t="s">
        <v>22</v>
      </c>
      <c r="B25" s="31" t="n">
        <f aca="false">C25/12</f>
        <v>1666.66666666667</v>
      </c>
      <c r="C25" s="31" t="n">
        <v>20000</v>
      </c>
      <c r="D25" s="32"/>
      <c r="E25" s="29"/>
    </row>
    <row r="26" customFormat="false" ht="46.8" hidden="false" customHeight="false" outlineLevel="0" collapsed="false">
      <c r="A26" s="30" t="s">
        <v>23</v>
      </c>
      <c r="B26" s="31" t="n">
        <f aca="false">C26/12</f>
        <v>3250</v>
      </c>
      <c r="C26" s="31" t="n">
        <v>39000</v>
      </c>
      <c r="D26" s="32"/>
      <c r="E26" s="29"/>
      <c r="J26" s="36"/>
      <c r="K26" s="36"/>
    </row>
    <row r="27" customFormat="false" ht="15.6" hidden="false" customHeight="false" outlineLevel="0" collapsed="false">
      <c r="A27" s="30" t="s">
        <v>24</v>
      </c>
      <c r="B27" s="31" t="n">
        <f aca="false">C27/12</f>
        <v>9000</v>
      </c>
      <c r="C27" s="31" t="n">
        <v>108000</v>
      </c>
      <c r="D27" s="32"/>
      <c r="E27" s="29"/>
      <c r="J27" s="36"/>
      <c r="K27" s="36"/>
    </row>
    <row r="28" customFormat="false" ht="15.6" hidden="false" customHeight="false" outlineLevel="0" collapsed="false">
      <c r="A28" s="30" t="s">
        <v>25</v>
      </c>
      <c r="B28" s="31" t="n">
        <f aca="false">C28/12</f>
        <v>11250</v>
      </c>
      <c r="C28" s="31" t="n">
        <v>135000</v>
      </c>
      <c r="D28" s="32"/>
      <c r="E28" s="29"/>
      <c r="J28" s="36"/>
      <c r="K28" s="36"/>
    </row>
    <row r="29" customFormat="false" ht="15.6" hidden="false" customHeight="false" outlineLevel="0" collapsed="false">
      <c r="A29" s="30" t="s">
        <v>26</v>
      </c>
      <c r="B29" s="31" t="n">
        <f aca="false">C29/12</f>
        <v>208.333333333333</v>
      </c>
      <c r="C29" s="31" t="n">
        <v>2500</v>
      </c>
      <c r="D29" s="32"/>
      <c r="E29" s="29"/>
      <c r="J29" s="36"/>
      <c r="K29" s="36"/>
    </row>
    <row r="30" customFormat="false" ht="15.6" hidden="false" customHeight="false" outlineLevel="0" collapsed="false">
      <c r="A30" s="30" t="s">
        <v>27</v>
      </c>
      <c r="B30" s="31" t="n">
        <f aca="false">C30/12</f>
        <v>1541.66666666667</v>
      </c>
      <c r="C30" s="31" t="n">
        <v>18500</v>
      </c>
      <c r="D30" s="32"/>
      <c r="E30" s="29"/>
      <c r="J30" s="36"/>
      <c r="K30" s="36"/>
    </row>
    <row r="31" customFormat="false" ht="15.6" hidden="false" customHeight="false" outlineLevel="0" collapsed="false">
      <c r="A31" s="30" t="s">
        <v>28</v>
      </c>
      <c r="B31" s="31" t="n">
        <f aca="false">C31/12</f>
        <v>500</v>
      </c>
      <c r="C31" s="31" t="n">
        <v>6000</v>
      </c>
      <c r="D31" s="32"/>
      <c r="E31" s="29"/>
      <c r="J31" s="36"/>
      <c r="K31" s="36"/>
    </row>
    <row r="32" customFormat="false" ht="28.2" hidden="false" customHeight="true" outlineLevel="0" collapsed="false">
      <c r="A32" s="27" t="s">
        <v>29</v>
      </c>
      <c r="B32" s="28"/>
      <c r="C32" s="28" t="n">
        <f aca="false">SUM(C33:C50)</f>
        <v>1299202</v>
      </c>
      <c r="D32" s="24"/>
      <c r="E32" s="29"/>
      <c r="J32" s="36"/>
      <c r="K32" s="36"/>
    </row>
    <row r="33" customFormat="false" ht="31.2" hidden="false" customHeight="false" outlineLevel="0" collapsed="false">
      <c r="A33" s="30" t="s">
        <v>30</v>
      </c>
      <c r="B33" s="31" t="n">
        <f aca="false">C33/12</f>
        <v>41933.3333333333</v>
      </c>
      <c r="C33" s="31" t="n">
        <v>503200</v>
      </c>
      <c r="D33" s="32"/>
      <c r="E33" s="29"/>
      <c r="F33" s="26"/>
      <c r="J33" s="36"/>
      <c r="K33" s="36"/>
    </row>
    <row r="34" customFormat="false" ht="15.6" hidden="false" customHeight="false" outlineLevel="0" collapsed="false">
      <c r="A34" s="30" t="s">
        <v>20</v>
      </c>
      <c r="B34" s="31" t="n">
        <f aca="false">C34/12</f>
        <v>12666.6666666667</v>
      </c>
      <c r="C34" s="31" t="n">
        <v>152000</v>
      </c>
      <c r="D34" s="32"/>
      <c r="E34" s="29"/>
      <c r="F34" s="26"/>
      <c r="G34" s="21"/>
      <c r="I34" s="41"/>
      <c r="J34" s="36"/>
      <c r="K34" s="36"/>
    </row>
    <row r="35" customFormat="false" ht="46.8" hidden="false" customHeight="true" outlineLevel="0" collapsed="false">
      <c r="A35" s="30" t="s">
        <v>31</v>
      </c>
      <c r="B35" s="31" t="n">
        <f aca="false">C35/12</f>
        <v>3333.33333333333</v>
      </c>
      <c r="C35" s="31" t="n">
        <v>40000</v>
      </c>
      <c r="D35" s="32"/>
      <c r="E35" s="29"/>
      <c r="F35" s="1"/>
      <c r="H35" s="21"/>
      <c r="J35" s="15"/>
      <c r="K35" s="15"/>
      <c r="L35" s="15"/>
      <c r="M35" s="15"/>
      <c r="N35" s="15"/>
    </row>
    <row r="36" customFormat="false" ht="19.8" hidden="false" customHeight="true" outlineLevel="0" collapsed="false">
      <c r="A36" s="30" t="s">
        <v>32</v>
      </c>
      <c r="B36" s="31" t="n">
        <f aca="false">C36/12</f>
        <v>583.333333333333</v>
      </c>
      <c r="C36" s="31" t="n">
        <v>7000</v>
      </c>
      <c r="D36" s="32"/>
      <c r="E36" s="29"/>
      <c r="H36" s="21"/>
    </row>
    <row r="37" customFormat="false" ht="19.65" hidden="false" customHeight="true" outlineLevel="0" collapsed="false">
      <c r="A37" s="30" t="s">
        <v>33</v>
      </c>
      <c r="B37" s="31" t="n">
        <f aca="false">C37/12</f>
        <v>1416.66666666667</v>
      </c>
      <c r="C37" s="31" t="n">
        <v>17000</v>
      </c>
      <c r="D37" s="32"/>
      <c r="E37" s="29"/>
      <c r="H37" s="21"/>
    </row>
    <row r="38" customFormat="false" ht="29.4" hidden="false" customHeight="true" outlineLevel="0" collapsed="false">
      <c r="A38" s="30" t="s">
        <v>34</v>
      </c>
      <c r="B38" s="31" t="n">
        <f aca="false">C38/12</f>
        <v>1400</v>
      </c>
      <c r="C38" s="31" t="n">
        <v>16800</v>
      </c>
      <c r="D38" s="32"/>
      <c r="E38" s="29"/>
      <c r="F38" s="26"/>
      <c r="H38" s="21"/>
    </row>
    <row r="39" customFormat="false" ht="31.2" hidden="false" customHeight="false" outlineLevel="0" collapsed="false">
      <c r="A39" s="30" t="s">
        <v>35</v>
      </c>
      <c r="B39" s="31" t="n">
        <f aca="false">C39/12</f>
        <v>4833.33333333333</v>
      </c>
      <c r="C39" s="31" t="n">
        <v>58000</v>
      </c>
      <c r="D39" s="32"/>
      <c r="E39" s="29"/>
    </row>
    <row r="40" customFormat="false" ht="31.2" hidden="false" customHeight="false" outlineLevel="0" collapsed="false">
      <c r="A40" s="42" t="s">
        <v>36</v>
      </c>
      <c r="B40" s="31" t="n">
        <f aca="false">C40/12</f>
        <v>1666.66666666667</v>
      </c>
      <c r="C40" s="31" t="n">
        <v>20000</v>
      </c>
      <c r="D40" s="32"/>
      <c r="E40" s="29"/>
    </row>
    <row r="41" customFormat="false" ht="15.6" hidden="false" customHeight="false" outlineLevel="0" collapsed="false">
      <c r="A41" s="30" t="s">
        <v>37</v>
      </c>
      <c r="B41" s="31" t="n">
        <f aca="false">C41/12</f>
        <v>1416.66666666667</v>
      </c>
      <c r="C41" s="31" t="n">
        <v>17000</v>
      </c>
      <c r="D41" s="32"/>
      <c r="E41" s="29"/>
    </row>
    <row r="42" customFormat="false" ht="15.6" hidden="false" customHeight="false" outlineLevel="0" collapsed="false">
      <c r="A42" s="43" t="s">
        <v>38</v>
      </c>
      <c r="B42" s="31" t="n">
        <f aca="false">C42/12</f>
        <v>2125</v>
      </c>
      <c r="C42" s="31" t="n">
        <v>25500</v>
      </c>
      <c r="D42" s="32"/>
      <c r="E42" s="29"/>
    </row>
    <row r="43" customFormat="false" ht="31.2" hidden="false" customHeight="false" outlineLevel="0" collapsed="false">
      <c r="A43" s="44" t="s">
        <v>39</v>
      </c>
      <c r="B43" s="31" t="n">
        <f aca="false">C43/12</f>
        <v>1666.66666666667</v>
      </c>
      <c r="C43" s="31" t="n">
        <v>20000</v>
      </c>
      <c r="D43" s="32"/>
      <c r="E43" s="29"/>
    </row>
    <row r="44" customFormat="false" ht="15.6" hidden="false" customHeight="false" outlineLevel="0" collapsed="false">
      <c r="A44" s="30" t="s">
        <v>40</v>
      </c>
      <c r="B44" s="31" t="n">
        <f aca="false">C44/12</f>
        <v>1022.5</v>
      </c>
      <c r="C44" s="31" t="n">
        <v>12270</v>
      </c>
      <c r="D44" s="32"/>
      <c r="E44" s="29"/>
    </row>
    <row r="45" customFormat="false" ht="15.6" hidden="false" customHeight="false" outlineLevel="0" collapsed="false">
      <c r="A45" s="30" t="s">
        <v>41</v>
      </c>
      <c r="B45" s="31" t="n">
        <f aca="false">C45/12</f>
        <v>20000</v>
      </c>
      <c r="C45" s="31" t="n">
        <v>240000</v>
      </c>
      <c r="D45" s="32"/>
      <c r="E45" s="29"/>
      <c r="N45" s="15"/>
    </row>
    <row r="46" customFormat="false" ht="15.6" hidden="false" customHeight="false" outlineLevel="0" collapsed="false">
      <c r="A46" s="30" t="s">
        <v>42</v>
      </c>
      <c r="B46" s="31" t="n">
        <f aca="false">C46/12</f>
        <v>4130</v>
      </c>
      <c r="C46" s="31" t="n">
        <v>49560</v>
      </c>
      <c r="D46" s="32"/>
      <c r="E46" s="29"/>
      <c r="N46" s="15"/>
    </row>
    <row r="47" customFormat="false" ht="43.8" hidden="false" customHeight="true" outlineLevel="0" collapsed="false">
      <c r="A47" s="30" t="s">
        <v>43</v>
      </c>
      <c r="B47" s="31" t="n">
        <f aca="false">C47/12</f>
        <v>2800</v>
      </c>
      <c r="C47" s="31" t="n">
        <v>33600</v>
      </c>
      <c r="D47" s="32"/>
      <c r="E47" s="29"/>
    </row>
    <row r="48" customFormat="false" ht="20.4" hidden="false" customHeight="true" outlineLevel="0" collapsed="false">
      <c r="A48" s="30" t="s">
        <v>44</v>
      </c>
      <c r="B48" s="31" t="n">
        <f aca="false">C48/12</f>
        <v>4511.83333333333</v>
      </c>
      <c r="C48" s="31" t="n">
        <v>54142</v>
      </c>
      <c r="D48" s="32"/>
      <c r="E48" s="29"/>
      <c r="J48" s="36"/>
      <c r="K48" s="36"/>
    </row>
    <row r="49" customFormat="false" ht="16.8" hidden="false" customHeight="true" outlineLevel="0" collapsed="false">
      <c r="A49" s="30" t="s">
        <v>45</v>
      </c>
      <c r="B49" s="31" t="n">
        <f aca="false">C49/12</f>
        <v>250</v>
      </c>
      <c r="C49" s="31" t="n">
        <v>3000</v>
      </c>
      <c r="D49" s="32"/>
      <c r="E49" s="29"/>
      <c r="J49" s="36"/>
      <c r="K49" s="36"/>
    </row>
    <row r="50" customFormat="false" ht="15.6" hidden="false" customHeight="false" outlineLevel="0" collapsed="false">
      <c r="A50" s="45" t="s">
        <v>46</v>
      </c>
      <c r="B50" s="31" t="n">
        <f aca="false">C50/12</f>
        <v>2510.83333333333</v>
      </c>
      <c r="C50" s="31" t="n">
        <v>30130</v>
      </c>
      <c r="D50" s="32"/>
      <c r="E50" s="29"/>
      <c r="J50" s="36"/>
      <c r="K50" s="36"/>
    </row>
    <row r="51" customFormat="false" ht="28.2" hidden="false" customHeight="true" outlineLevel="0" collapsed="false">
      <c r="A51" s="27" t="s">
        <v>47</v>
      </c>
      <c r="B51" s="28"/>
      <c r="C51" s="28" t="n">
        <f aca="false">SUM(C52:C57)</f>
        <v>162400</v>
      </c>
      <c r="D51" s="24"/>
      <c r="E51" s="46"/>
    </row>
    <row r="52" customFormat="false" ht="31.8" hidden="false" customHeight="true" outlineLevel="0" collapsed="false">
      <c r="A52" s="47" t="s">
        <v>48</v>
      </c>
      <c r="B52" s="48" t="n">
        <f aca="false">C52/12</f>
        <v>2116.66666666667</v>
      </c>
      <c r="C52" s="48" t="n">
        <v>25400</v>
      </c>
      <c r="D52" s="49"/>
      <c r="E52" s="50"/>
    </row>
    <row r="53" customFormat="false" ht="28.8" hidden="false" customHeight="true" outlineLevel="0" collapsed="false">
      <c r="A53" s="30" t="s">
        <v>49</v>
      </c>
      <c r="B53" s="48" t="n">
        <f aca="false">C53/12</f>
        <v>5833.33333333333</v>
      </c>
      <c r="C53" s="48" t="n">
        <v>70000</v>
      </c>
      <c r="D53" s="49"/>
      <c r="E53" s="50"/>
    </row>
    <row r="54" customFormat="false" ht="45" hidden="false" customHeight="true" outlineLevel="0" collapsed="false">
      <c r="A54" s="30" t="s">
        <v>50</v>
      </c>
      <c r="B54" s="48" t="n">
        <f aca="false">C54/12</f>
        <v>833.333333333333</v>
      </c>
      <c r="C54" s="48" t="n">
        <v>10000</v>
      </c>
      <c r="D54" s="49"/>
      <c r="E54" s="50"/>
    </row>
    <row r="55" customFormat="false" ht="43.8" hidden="false" customHeight="true" outlineLevel="0" collapsed="false">
      <c r="A55" s="30" t="s">
        <v>51</v>
      </c>
      <c r="B55" s="48" t="n">
        <f aca="false">C55/12</f>
        <v>1666.66666666667</v>
      </c>
      <c r="C55" s="48" t="n">
        <v>20000</v>
      </c>
      <c r="D55" s="49"/>
      <c r="E55" s="50"/>
      <c r="F55" s="1"/>
    </row>
    <row r="56" customFormat="false" ht="18.6" hidden="false" customHeight="true" outlineLevel="0" collapsed="false">
      <c r="A56" s="45" t="s">
        <v>52</v>
      </c>
      <c r="B56" s="48" t="n">
        <f aca="false">C56/12</f>
        <v>1250</v>
      </c>
      <c r="C56" s="48" t="n">
        <v>15000</v>
      </c>
      <c r="D56" s="49"/>
      <c r="E56" s="50"/>
      <c r="F56" s="1"/>
    </row>
    <row r="57" customFormat="false" ht="46.8" hidden="false" customHeight="true" outlineLevel="0" collapsed="false">
      <c r="A57" s="30" t="s">
        <v>53</v>
      </c>
      <c r="B57" s="48" t="n">
        <f aca="false">C57/12</f>
        <v>1833.33333333333</v>
      </c>
      <c r="C57" s="48" t="n">
        <v>22000</v>
      </c>
      <c r="D57" s="49"/>
      <c r="E57" s="50"/>
      <c r="F57" s="1"/>
    </row>
    <row r="58" customFormat="false" ht="28.8" hidden="false" customHeight="true" outlineLevel="0" collapsed="false">
      <c r="A58" s="30" t="s">
        <v>54</v>
      </c>
      <c r="B58" s="48"/>
      <c r="C58" s="48"/>
      <c r="D58" s="49"/>
      <c r="E58" s="50"/>
    </row>
    <row r="59" customFormat="false" ht="19.8" hidden="false" customHeight="true" outlineLevel="0" collapsed="false">
      <c r="A59" s="27" t="s">
        <v>55</v>
      </c>
      <c r="B59" s="51"/>
      <c r="C59" s="51" t="n">
        <f aca="false">C60+C61</f>
        <v>27600</v>
      </c>
      <c r="D59" s="52"/>
      <c r="E59" s="52"/>
    </row>
    <row r="60" customFormat="false" ht="18" hidden="false" customHeight="true" outlineLevel="0" collapsed="false">
      <c r="A60" s="30" t="s">
        <v>56</v>
      </c>
      <c r="B60" s="48"/>
      <c r="C60" s="48" t="n">
        <v>26500</v>
      </c>
      <c r="D60" s="49"/>
      <c r="E60" s="50"/>
    </row>
    <row r="61" customFormat="false" ht="28.2" hidden="false" customHeight="true" outlineLevel="0" collapsed="false">
      <c r="A61" s="47" t="s">
        <v>57</v>
      </c>
      <c r="B61" s="48"/>
      <c r="C61" s="48" t="n">
        <v>1100</v>
      </c>
      <c r="D61" s="49"/>
      <c r="E61" s="50"/>
    </row>
    <row r="62" customFormat="false" ht="28.8" hidden="false" customHeight="true" outlineLevel="0" collapsed="false">
      <c r="A62" s="27" t="s">
        <v>58</v>
      </c>
      <c r="B62" s="48"/>
      <c r="C62" s="51" t="n">
        <f aca="false">C21+C32+C51+C59</f>
        <v>2495202</v>
      </c>
      <c r="D62" s="52"/>
      <c r="E62" s="50"/>
    </row>
    <row r="63" customFormat="false" ht="21" hidden="false" customHeight="true" outlineLevel="0" collapsed="false">
      <c r="A63" s="27" t="s">
        <v>59</v>
      </c>
      <c r="B63" s="51"/>
      <c r="C63" s="51" t="n">
        <f aca="false">SUM(C64:C71)</f>
        <v>347900</v>
      </c>
      <c r="D63" s="52"/>
      <c r="E63" s="50"/>
      <c r="G63" s="21"/>
    </row>
    <row r="64" customFormat="false" ht="30.6" hidden="false" customHeight="true" outlineLevel="0" collapsed="false">
      <c r="A64" s="30" t="s">
        <v>60</v>
      </c>
      <c r="B64" s="48"/>
      <c r="C64" s="48" t="n">
        <v>27000</v>
      </c>
      <c r="D64" s="49"/>
      <c r="E64" s="50"/>
      <c r="G64" s="21"/>
    </row>
    <row r="65" customFormat="false" ht="15.6" hidden="false" customHeight="false" outlineLevel="0" collapsed="false">
      <c r="A65" s="30" t="s">
        <v>61</v>
      </c>
      <c r="B65" s="48"/>
      <c r="C65" s="48" t="n">
        <v>12000</v>
      </c>
      <c r="D65" s="49"/>
      <c r="E65" s="50"/>
      <c r="F65" s="21"/>
      <c r="G65" s="21"/>
      <c r="H65" s="21"/>
    </row>
    <row r="66" customFormat="false" ht="30" hidden="false" customHeight="true" outlineLevel="0" collapsed="false">
      <c r="A66" s="30" t="s">
        <v>62</v>
      </c>
      <c r="B66" s="48"/>
      <c r="C66" s="48" t="n">
        <v>57600</v>
      </c>
      <c r="D66" s="49"/>
      <c r="E66" s="50"/>
    </row>
    <row r="67" customFormat="false" ht="21" hidden="false" customHeight="true" outlineLevel="0" collapsed="false">
      <c r="A67" s="30" t="s">
        <v>63</v>
      </c>
      <c r="B67" s="48"/>
      <c r="C67" s="48" t="n">
        <v>15500</v>
      </c>
      <c r="D67" s="49"/>
      <c r="E67" s="50"/>
    </row>
    <row r="68" customFormat="false" ht="41.4" hidden="false" customHeight="true" outlineLevel="0" collapsed="false">
      <c r="A68" s="30" t="s">
        <v>64</v>
      </c>
      <c r="B68" s="48"/>
      <c r="C68" s="48" t="n">
        <v>36600</v>
      </c>
      <c r="D68" s="49"/>
      <c r="E68" s="50"/>
    </row>
    <row r="69" customFormat="false" ht="30" hidden="false" customHeight="true" outlineLevel="0" collapsed="false">
      <c r="A69" s="30" t="s">
        <v>65</v>
      </c>
      <c r="B69" s="48"/>
      <c r="C69" s="48" t="n">
        <v>5000</v>
      </c>
      <c r="D69" s="49"/>
      <c r="E69" s="50"/>
    </row>
    <row r="70" customFormat="false" ht="22.2" hidden="false" customHeight="true" outlineLevel="0" collapsed="false">
      <c r="A70" s="42" t="s">
        <v>66</v>
      </c>
      <c r="B70" s="48"/>
      <c r="C70" s="48" t="n">
        <v>28000</v>
      </c>
      <c r="D70" s="49"/>
      <c r="E70" s="50"/>
    </row>
    <row r="71" customFormat="false" ht="20.4" hidden="false" customHeight="true" outlineLevel="0" collapsed="false">
      <c r="A71" s="30" t="s">
        <v>67</v>
      </c>
      <c r="B71" s="48"/>
      <c r="C71" s="48" t="n">
        <v>166200</v>
      </c>
      <c r="D71" s="49"/>
      <c r="E71" s="50"/>
    </row>
    <row r="72" customFormat="false" ht="22.2" hidden="false" customHeight="true" outlineLevel="0" collapsed="false">
      <c r="A72" s="53"/>
      <c r="B72" s="29"/>
      <c r="C72" s="32"/>
      <c r="D72" s="32"/>
      <c r="E72" s="32"/>
    </row>
    <row r="73" customFormat="false" ht="28.8" hidden="false" customHeight="true" outlineLevel="0" collapsed="false">
      <c r="A73" s="54"/>
      <c r="B73" s="55"/>
      <c r="C73" s="55"/>
      <c r="D73" s="56"/>
      <c r="E73" s="54"/>
    </row>
    <row r="74" customFormat="false" ht="14.4" hidden="false" customHeight="false" outlineLevel="0" collapsed="false">
      <c r="A74" s="54"/>
      <c r="B74" s="55"/>
      <c r="C74" s="55"/>
      <c r="D74" s="54"/>
      <c r="E74" s="54"/>
    </row>
    <row r="75" customFormat="false" ht="21" hidden="false" customHeight="true" outlineLevel="0" collapsed="false">
      <c r="A75" s="54"/>
      <c r="B75" s="55"/>
      <c r="C75" s="55"/>
      <c r="D75" s="54"/>
      <c r="E75" s="54"/>
    </row>
    <row r="76" customFormat="false" ht="14.4" hidden="false" customHeight="false" outlineLevel="0" collapsed="false">
      <c r="A76" s="54"/>
      <c r="B76" s="55"/>
      <c r="C76" s="55"/>
      <c r="D76" s="54"/>
      <c r="E76" s="54"/>
    </row>
    <row r="77" customFormat="false" ht="14.4" hidden="false" customHeight="false" outlineLevel="0" collapsed="false">
      <c r="A77" s="57"/>
      <c r="B77" s="58"/>
      <c r="C77" s="58"/>
      <c r="D77" s="59"/>
      <c r="E77" s="57"/>
    </row>
    <row r="78" customFormat="false" ht="14.4" hidden="false" customHeight="true" outlineLevel="0" collapsed="false">
      <c r="A78" s="57"/>
      <c r="B78" s="58"/>
      <c r="C78" s="58"/>
      <c r="D78" s="57"/>
      <c r="E78" s="57"/>
    </row>
    <row r="79" customFormat="false" ht="14.4" hidden="false" customHeight="false" outlineLevel="0" collapsed="false">
      <c r="A79" s="57"/>
      <c r="B79" s="58"/>
      <c r="C79" s="58"/>
      <c r="D79" s="59"/>
      <c r="E79" s="57"/>
    </row>
    <row r="80" customFormat="false" ht="21.9" hidden="false" customHeight="true" outlineLevel="0" collapsed="false">
      <c r="A80" s="57"/>
      <c r="B80" s="58"/>
      <c r="C80" s="58"/>
      <c r="D80" s="60"/>
      <c r="E80" s="58"/>
    </row>
    <row r="81" customFormat="false" ht="24.45" hidden="false" customHeight="true" outlineLevel="0" collapsed="false">
      <c r="A81" s="57"/>
      <c r="B81" s="58"/>
      <c r="C81" s="58"/>
      <c r="D81" s="61"/>
      <c r="E81" s="58"/>
    </row>
    <row r="82" customFormat="false" ht="20.7" hidden="false" customHeight="true" outlineLevel="0" collapsed="false">
      <c r="A82" s="57"/>
      <c r="B82" s="62"/>
      <c r="C82" s="25"/>
      <c r="D82" s="58"/>
      <c r="E82" s="58"/>
    </row>
    <row r="83" customFormat="false" ht="21.9" hidden="false" customHeight="true" outlineLevel="0" collapsed="false">
      <c r="A83" s="11"/>
      <c r="B83" s="63"/>
      <c r="C83" s="64"/>
      <c r="D83" s="65"/>
      <c r="E83" s="65"/>
    </row>
    <row r="84" customFormat="false" ht="23.1" hidden="false" customHeight="true" outlineLevel="0" collapsed="false">
      <c r="A84" s="66"/>
      <c r="B84" s="63"/>
      <c r="C84" s="63"/>
      <c r="D84" s="65"/>
      <c r="E84" s="67"/>
    </row>
    <row r="85" customFormat="false" ht="14.4" hidden="false" customHeight="false" outlineLevel="0" collapsed="false">
      <c r="C85" s="21"/>
    </row>
  </sheetData>
  <mergeCells count="1"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2:30:20Z</dcterms:created>
  <dc:creator>Надежда</dc:creator>
  <dc:description/>
  <dc:language>en-US</dc:language>
  <cp:lastModifiedBy>Надежда</cp:lastModifiedBy>
  <cp:lastPrinted>2022-09-30T06:47:16Z</cp:lastPrinted>
  <dcterms:modified xsi:type="dcterms:W3CDTF">2023-05-05T09:45:06Z</dcterms:modified>
  <cp:revision>15</cp:revision>
  <dc:subject/>
  <dc:title/>
</cp:coreProperties>
</file>